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раздел 1" sheetId="1" state="visible" r:id="rId2"/>
    <sheet name="раздел 2" sheetId="2" state="visible" r:id="rId3"/>
  </sheets>
  <definedNames>
    <definedName function="false" hidden="false" localSheetId="0" name="_xlnm.Print_Area" vbProcedure="false">'раздел 1'!$A$1:$E$35</definedName>
    <definedName function="false" hidden="false" localSheetId="1" name="_xlnm.Print_Area" vbProcedure="false">'раздел 2'!$A$1:$N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Таблица 3</t>
  </si>
  <si>
    <t xml:space="preserve">1.3. Сведения о поступлениях и выплатах учреждения, руб.</t>
  </si>
  <si>
    <t xml:space="preserve">1.3.1. Сведения о поступлениях учреждения, руб.</t>
  </si>
  <si>
    <t xml:space="preserve">Наименование показателя 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r>
      <rPr>
        <sz val="12"/>
        <rFont val="Times New Roman"/>
        <family val="1"/>
        <charset val="204"/>
      </rPr>
      <t xml:space="preserve">за 20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год
(за отчетный
финансовый год)</t>
    </r>
  </si>
  <si>
    <r>
      <rPr>
        <sz val="12"/>
        <rFont val="Times New Roman"/>
        <family val="1"/>
        <charset val="204"/>
      </rPr>
      <t xml:space="preserve">за 20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од
(за год, предшествующий отчетному)</t>
    </r>
  </si>
  <si>
    <t xml:space="preserve">Субсидии на финансовое обеспечение выполнения муниципального задания</t>
  </si>
  <si>
    <t xml:space="preserve">Субсидии на иные цели</t>
  </si>
  <si>
    <t xml:space="preserve">Гранты в форме субсидий, всего</t>
  </si>
  <si>
    <t xml:space="preserve">в том числе:
гранты в форме субсидий из федерального бюджета</t>
  </si>
  <si>
    <t xml:space="preserve">гранты в форме субсидий из бюджетов субъектов Российской Федерации и местных бюджетов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в том числе:
доходы в виде платы за оказание услуг (выполнение работ) в рамках установленного муниципального задания</t>
  </si>
  <si>
    <t xml:space="preserve">доходы от оказания услуг, выполнения работ, сверх установленного мунициипального задания по видам деятельности, отнесенным в соответствии с учредительными  документами к основным</t>
  </si>
  <si>
    <t xml:space="preserve">платные из мониторинга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Прочие поступления</t>
  </si>
  <si>
    <t xml:space="preserve">Доходы от собственности, всего</t>
  </si>
  <si>
    <t xml:space="preserve">формула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прочие доходы от использования имущества, находящегося в оперативном управлении учреждения</t>
  </si>
  <si>
    <t xml:space="preserve">Поступления доходов от штрафов, пеней, неустоек, возмещения ущерба</t>
  </si>
  <si>
    <t xml:space="preserve">Поступления доходов от выбытия нефинансовых активов</t>
  </si>
  <si>
    <t xml:space="preserve">Поступления доходов от выбытия финансовых активов</t>
  </si>
  <si>
    <t xml:space="preserve">Итого</t>
  </si>
  <si>
    <t xml:space="preserve">х</t>
  </si>
  <si>
    <t xml:space="preserve">100%</t>
  </si>
  <si>
    <t xml:space="preserve">1.3.2. Сведения о выплатах учреждения, руб.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муниципального задания</t>
  </si>
  <si>
    <t xml:space="preserve">доля в общей сумме выплат, отраженных 
в графе 2,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за счет средств от приносящей доход деятельности, всего</t>
  </si>
  <si>
    <t xml:space="preserve">доля в общей сумме выплат, отраженных 
в графе 2, %</t>
  </si>
  <si>
    <t xml:space="preserve">из них:</t>
  </si>
  <si>
    <t xml:space="preserve">за счет средств, полученных от оказания услуг, выполнения работ</t>
  </si>
  <si>
    <t xml:space="preserve">за счет без-возмездных поступлений</t>
  </si>
  <si>
    <t xml:space="preserve">Оплата труда и компенсационные выплаты работникам</t>
  </si>
  <si>
    <t xml:space="preserve">Уплата единого налогового платежа (взносы по обязательному социальному страхованию)</t>
  </si>
  <si>
    <t xml:space="preserve">Приобретение товаров, работ, услуг, всего</t>
  </si>
  <si>
    <t xml:space="preserve">из них:
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сновные средства</t>
  </si>
  <si>
    <t xml:space="preserve">нематериальные активы</t>
  </si>
  <si>
    <t xml:space="preserve">материальные запасы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единого налогового платежа (за исключением взносов по обязательному социальному страхованию)</t>
  </si>
  <si>
    <t xml:space="preserve">Государственные пошлины и иные платежи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"/>
    <numFmt numFmtId="168" formatCode="#,##0.0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Стиль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:C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06.27"/>
    <col collapsed="false" customWidth="true" hidden="false" outlineLevel="0" max="2" min="2" style="1" width="21.7"/>
    <col collapsed="false" customWidth="true" hidden="false" outlineLevel="0" max="3" min="3" style="1" width="25.7"/>
    <col collapsed="false" customWidth="true" hidden="false" outlineLevel="0" max="4" min="4" style="1" width="16.27"/>
    <col collapsed="false" customWidth="true" hidden="false" outlineLevel="0" max="5" min="5" style="1" width="18.85"/>
    <col collapsed="false" customWidth="false" hidden="false" outlineLevel="0" max="19" min="6" style="1" width="0.85"/>
    <col collapsed="false" customWidth="true" hidden="false" outlineLevel="0" max="20" min="20" style="1" width="4.42"/>
    <col collapsed="false" customWidth="false" hidden="false" outlineLevel="0" max="21" min="21" style="1" width="0.85"/>
    <col collapsed="false" customWidth="true" hidden="false" outlineLevel="0" max="22" min="22" style="1" width="4.42"/>
    <col collapsed="false" customWidth="false" hidden="false" outlineLevel="0" max="257" min="23" style="1" width="0.85"/>
  </cols>
  <sheetData>
    <row r="1" customFormat="false" ht="25.5" hidden="false" customHeight="true" outlineLevel="0" collapsed="false">
      <c r="E1" s="1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5" hidden="false" customHeight="true" outlineLevel="0" collapsed="false">
      <c r="A4" s="2"/>
      <c r="B4" s="2"/>
      <c r="C4" s="2"/>
      <c r="D4" s="2"/>
      <c r="E4" s="2"/>
    </row>
    <row r="5" customFormat="false" ht="20.25" hidden="false" customHeight="true" outlineLevel="0" collapsed="false">
      <c r="A5" s="4"/>
      <c r="B5" s="5"/>
      <c r="C5" s="5"/>
      <c r="D5" s="5"/>
    </row>
    <row r="6" s="9" customFormat="true" ht="23.25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8" t="s">
        <v>6</v>
      </c>
    </row>
    <row r="7" s="9" customFormat="true" ht="51" hidden="false" customHeight="true" outlineLevel="0" collapsed="false">
      <c r="A7" s="6"/>
      <c r="B7" s="8" t="s">
        <v>7</v>
      </c>
      <c r="C7" s="8" t="s">
        <v>8</v>
      </c>
      <c r="D7" s="7"/>
      <c r="E7" s="8"/>
    </row>
    <row r="8" s="11" customFormat="tru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s="15" customFormat="true" ht="28.5" hidden="false" customHeight="true" outlineLevel="0" collapsed="false">
      <c r="A9" s="12" t="s">
        <v>9</v>
      </c>
      <c r="B9" s="13" t="n">
        <v>77863800</v>
      </c>
      <c r="C9" s="13" t="n">
        <v>62813986</v>
      </c>
      <c r="D9" s="14" t="n">
        <f aca="false">IF(C9=0,0,B9/C9*100-100)</f>
        <v>23.96</v>
      </c>
      <c r="E9" s="14" t="n">
        <f aca="false">B9/B33*100</f>
        <v>72.03</v>
      </c>
      <c r="T9" s="15" t="n">
        <v>4</v>
      </c>
    </row>
    <row r="10" s="15" customFormat="true" ht="21.75" hidden="false" customHeight="true" outlineLevel="0" collapsed="false">
      <c r="A10" s="12" t="s">
        <v>10</v>
      </c>
      <c r="B10" s="13" t="n">
        <v>21229607</v>
      </c>
      <c r="C10" s="13" t="n">
        <v>17669842.72</v>
      </c>
      <c r="D10" s="14" t="n">
        <f aca="false">IF(C10=0,0,B10/C10*100-100)</f>
        <v>20.15</v>
      </c>
      <c r="E10" s="14" t="n">
        <f aca="false">B10/B33*100</f>
        <v>19.64</v>
      </c>
      <c r="T10" s="15" t="n">
        <v>5</v>
      </c>
    </row>
    <row r="11" s="15" customFormat="true" ht="21" hidden="false" customHeight="true" outlineLevel="0" collapsed="false">
      <c r="A11" s="12" t="s">
        <v>11</v>
      </c>
      <c r="B11" s="13" t="n">
        <f aca="false">B12+B13</f>
        <v>0</v>
      </c>
      <c r="C11" s="13" t="n">
        <f aca="false">C12+C13</f>
        <v>0</v>
      </c>
      <c r="D11" s="14" t="n">
        <f aca="false">IF(C11=0,0,B11/C11*100-100)</f>
        <v>0</v>
      </c>
      <c r="E11" s="14" t="n">
        <f aca="false">E12+E13</f>
        <v>0</v>
      </c>
    </row>
    <row r="12" s="15" customFormat="true" ht="30" hidden="false" customHeight="true" outlineLevel="0" collapsed="false">
      <c r="A12" s="12" t="s">
        <v>12</v>
      </c>
      <c r="B12" s="13" t="n">
        <v>0</v>
      </c>
      <c r="C12" s="13" t="n">
        <v>0</v>
      </c>
      <c r="D12" s="14" t="n">
        <f aca="false">IF(C12=0,0,B12/C12*100-100)</f>
        <v>0</v>
      </c>
      <c r="E12" s="14" t="n">
        <v>0</v>
      </c>
    </row>
    <row r="13" s="15" customFormat="true" ht="20.25" hidden="false" customHeight="true" outlineLevel="0" collapsed="false">
      <c r="A13" s="16" t="s">
        <v>13</v>
      </c>
      <c r="B13" s="13" t="n">
        <v>0</v>
      </c>
      <c r="C13" s="13" t="n">
        <v>0</v>
      </c>
      <c r="D13" s="14" t="n">
        <f aca="false">IF(C13=0,0,B13/C13*100-100)</f>
        <v>0</v>
      </c>
      <c r="E13" s="14" t="n">
        <v>0</v>
      </c>
    </row>
    <row r="14" s="15" customFormat="true" ht="27.75" hidden="false" customHeight="true" outlineLevel="0" collapsed="false">
      <c r="A14" s="16" t="s">
        <v>14</v>
      </c>
      <c r="B14" s="13" t="n">
        <v>0</v>
      </c>
      <c r="C14" s="13" t="n">
        <v>0</v>
      </c>
      <c r="D14" s="14" t="n">
        <f aca="false">IF(C14=0,0,B14/C14*100-100)</f>
        <v>0</v>
      </c>
      <c r="E14" s="14" t="n">
        <v>0</v>
      </c>
    </row>
    <row r="15" s="15" customFormat="true" ht="61.5" hidden="false" customHeight="true" outlineLevel="0" collapsed="false">
      <c r="A15" s="16" t="s">
        <v>15</v>
      </c>
      <c r="B15" s="13" t="n">
        <v>0</v>
      </c>
      <c r="C15" s="13" t="n">
        <v>0</v>
      </c>
      <c r="D15" s="14" t="n">
        <f aca="false">IF(C15=0,0,B15/C15*100-100)</f>
        <v>0</v>
      </c>
      <c r="E15" s="14" t="n">
        <v>0</v>
      </c>
    </row>
    <row r="16" s="15" customFormat="true" ht="34.5" hidden="false" customHeight="true" outlineLevel="0" collapsed="false">
      <c r="A16" s="16" t="s">
        <v>16</v>
      </c>
      <c r="B16" s="13" t="n">
        <v>342224.67</v>
      </c>
      <c r="C16" s="13" t="n">
        <v>1363379.56</v>
      </c>
      <c r="D16" s="14" t="n">
        <f aca="false">IF(C16=0,0,B16/C16*100-100)</f>
        <v>-74.9</v>
      </c>
      <c r="E16" s="14" t="n">
        <f aca="false">B16/B33*100</f>
        <v>0.32</v>
      </c>
      <c r="T16" s="15" t="n">
        <v>150</v>
      </c>
    </row>
    <row r="17" s="15" customFormat="true" ht="33.75" hidden="false" customHeight="true" outlineLevel="0" collapsed="false">
      <c r="A17" s="16" t="s">
        <v>17</v>
      </c>
      <c r="B17" s="13" t="n">
        <v>8246714</v>
      </c>
      <c r="C17" s="13" t="n">
        <v>8637162.57</v>
      </c>
      <c r="D17" s="14" t="n">
        <f aca="false">IF(C17=0,0,B17/C17*100-100)</f>
        <v>-4.52</v>
      </c>
      <c r="E17" s="14" t="n">
        <f aca="false">B17/B33*100</f>
        <v>7.63</v>
      </c>
      <c r="T17" s="15" t="n">
        <v>130</v>
      </c>
    </row>
    <row r="18" s="15" customFormat="true" ht="47.25" hidden="false" customHeight="true" outlineLevel="0" collapsed="false">
      <c r="A18" s="16" t="s">
        <v>18</v>
      </c>
      <c r="B18" s="13"/>
      <c r="C18" s="13" t="n">
        <f aca="false">C17-C19</f>
        <v>7965996</v>
      </c>
      <c r="D18" s="14" t="n">
        <f aca="false">IF(C18=0,0,B18/C18*100-100)</f>
        <v>-100</v>
      </c>
      <c r="E18" s="14" t="n">
        <f aca="false">B18/B33*100</f>
        <v>0</v>
      </c>
    </row>
    <row r="19" s="15" customFormat="true" ht="45.75" hidden="false" customHeight="true" outlineLevel="0" collapsed="false">
      <c r="A19" s="16" t="s">
        <v>19</v>
      </c>
      <c r="B19" s="13" t="n">
        <f aca="false">B17</f>
        <v>8246714</v>
      </c>
      <c r="C19" s="13" t="n">
        <v>671166.92</v>
      </c>
      <c r="D19" s="14" t="n">
        <f aca="false">IF(C19=0,0,B19/C19*100-100)</f>
        <v>1128.71</v>
      </c>
      <c r="E19" s="14" t="n">
        <f aca="false">B19/B33*100</f>
        <v>7.63</v>
      </c>
      <c r="T19" s="15" t="s">
        <v>20</v>
      </c>
    </row>
    <row r="20" s="15" customFormat="true" ht="36.75" hidden="false" customHeight="true" outlineLevel="0" collapsed="false">
      <c r="A20" s="16" t="s">
        <v>21</v>
      </c>
      <c r="B20" s="13" t="n">
        <v>0</v>
      </c>
      <c r="C20" s="13" t="n">
        <v>0</v>
      </c>
      <c r="D20" s="14" t="n">
        <f aca="false">IF(C20=0,0,B20/C20*100-100)</f>
        <v>0</v>
      </c>
      <c r="E20" s="14" t="n">
        <v>0</v>
      </c>
    </row>
    <row r="21" s="15" customFormat="true" ht="39.75" hidden="false" customHeight="true" outlineLevel="0" collapsed="false">
      <c r="A21" s="16" t="s">
        <v>22</v>
      </c>
      <c r="B21" s="13" t="n">
        <v>0</v>
      </c>
      <c r="C21" s="13" t="n">
        <v>0</v>
      </c>
      <c r="D21" s="14" t="n">
        <f aca="false">IF(C21=0,0,B21/C21*100-100)</f>
        <v>0</v>
      </c>
      <c r="E21" s="14" t="n">
        <v>0</v>
      </c>
    </row>
    <row r="22" s="15" customFormat="true" ht="39.75" hidden="false" customHeight="true" outlineLevel="0" collapsed="false">
      <c r="A22" s="16" t="s">
        <v>23</v>
      </c>
      <c r="B22" s="13" t="n">
        <v>0</v>
      </c>
      <c r="C22" s="13" t="n">
        <v>0</v>
      </c>
      <c r="D22" s="14" t="n">
        <f aca="false">IF(C22=0,0,B22/C22*100-100)</f>
        <v>0</v>
      </c>
      <c r="E22" s="14" t="n">
        <v>0</v>
      </c>
    </row>
    <row r="23" s="15" customFormat="true" ht="32.25" hidden="false" customHeight="true" outlineLevel="0" collapsed="false">
      <c r="A23" s="15" t="s">
        <v>24</v>
      </c>
      <c r="B23" s="13" t="n">
        <v>0</v>
      </c>
      <c r="C23" s="13" t="n">
        <v>10769.26</v>
      </c>
      <c r="D23" s="14" t="n">
        <f aca="false">IF(C23=0,0,B23/C23*100-100)</f>
        <v>-100</v>
      </c>
      <c r="E23" s="14" t="n">
        <v>0</v>
      </c>
      <c r="V23" s="15" t="n">
        <v>510</v>
      </c>
    </row>
    <row r="24" s="9" customFormat="true" ht="21.75" hidden="false" customHeight="true" outlineLevel="0" collapsed="false">
      <c r="A24" s="6" t="s">
        <v>3</v>
      </c>
      <c r="B24" s="17" t="s">
        <v>4</v>
      </c>
      <c r="C24" s="17"/>
      <c r="D24" s="18" t="s">
        <v>5</v>
      </c>
      <c r="E24" s="19" t="s">
        <v>6</v>
      </c>
    </row>
    <row r="25" s="9" customFormat="true" ht="50.25" hidden="false" customHeight="true" outlineLevel="0" collapsed="false">
      <c r="A25" s="6"/>
      <c r="B25" s="20" t="str">
        <f aca="false">B7</f>
        <v>за 2024 год
(за отчетный
финансовый год)</v>
      </c>
      <c r="C25" s="20" t="str">
        <f aca="false">C7</f>
        <v>за 2023 год
(за год, предшествующий отчетному)</v>
      </c>
      <c r="D25" s="18"/>
      <c r="E25" s="19"/>
    </row>
    <row r="26" s="11" customFormat="true" ht="20.25" hidden="false" customHeight="true" outlineLevel="0" collapsed="false">
      <c r="A26" s="21" t="n">
        <v>1</v>
      </c>
      <c r="B26" s="22" t="n">
        <v>2</v>
      </c>
      <c r="C26" s="22" t="n">
        <v>3</v>
      </c>
      <c r="D26" s="22" t="n">
        <v>4</v>
      </c>
      <c r="E26" s="22" t="n">
        <v>5</v>
      </c>
    </row>
    <row r="27" s="15" customFormat="true" ht="21.75" hidden="false" customHeight="true" outlineLevel="0" collapsed="false">
      <c r="A27" s="12" t="s">
        <v>25</v>
      </c>
      <c r="B27" s="13" t="n">
        <f aca="false">B28+B29</f>
        <v>422438</v>
      </c>
      <c r="C27" s="13" t="n">
        <f aca="false">C28+C29</f>
        <v>329831</v>
      </c>
      <c r="D27" s="14" t="n">
        <f aca="false">IF(C27=0,0,B27/C27*100-100)</f>
        <v>28.08</v>
      </c>
      <c r="E27" s="14" t="n">
        <f aca="false">B27/B33*100</f>
        <v>0.39</v>
      </c>
      <c r="T27" s="15" t="s">
        <v>26</v>
      </c>
    </row>
    <row r="28" s="15" customFormat="true" ht="33.75" hidden="false" customHeight="true" outlineLevel="0" collapsed="false">
      <c r="A28" s="12" t="s">
        <v>27</v>
      </c>
      <c r="B28" s="13" t="n">
        <v>422438.28</v>
      </c>
      <c r="C28" s="13" t="n">
        <v>329830.6</v>
      </c>
      <c r="D28" s="14" t="n">
        <f aca="false">IF(C28=0,0,B28/C28*100-100)</f>
        <v>28.08</v>
      </c>
      <c r="E28" s="14" t="n">
        <f aca="false">B28/B33*100</f>
        <v>0.39</v>
      </c>
      <c r="T28" s="15" t="n">
        <v>120</v>
      </c>
    </row>
    <row r="29" s="15" customFormat="true" ht="30" hidden="false" customHeight="true" outlineLevel="0" collapsed="false">
      <c r="A29" s="12" t="s">
        <v>28</v>
      </c>
      <c r="B29" s="13" t="n">
        <v>0</v>
      </c>
      <c r="C29" s="13" t="n">
        <v>0</v>
      </c>
      <c r="D29" s="14" t="n">
        <f aca="false">IF(C29=0,0,B29/C29*100-100)</f>
        <v>0</v>
      </c>
      <c r="E29" s="14" t="n">
        <v>0</v>
      </c>
    </row>
    <row r="30" s="15" customFormat="true" ht="27.75" hidden="false" customHeight="true" outlineLevel="0" collapsed="false">
      <c r="A30" s="12" t="s">
        <v>29</v>
      </c>
      <c r="B30" s="13" t="n">
        <v>0</v>
      </c>
      <c r="C30" s="13" t="n">
        <v>0</v>
      </c>
      <c r="D30" s="14" t="n">
        <f aca="false">IF(C30=0,0,B30/C30*100-100)</f>
        <v>0</v>
      </c>
      <c r="E30" s="14" t="n">
        <v>0</v>
      </c>
      <c r="T30" s="15" t="n">
        <v>140</v>
      </c>
    </row>
    <row r="31" s="15" customFormat="true" ht="22.5" hidden="false" customHeight="true" outlineLevel="0" collapsed="false">
      <c r="A31" s="12" t="s">
        <v>30</v>
      </c>
      <c r="B31" s="13" t="n">
        <v>4510</v>
      </c>
      <c r="C31" s="13" t="n">
        <v>0</v>
      </c>
      <c r="D31" s="14" t="n">
        <f aca="false">IF(C31=0,0,B31/C31*100-100)</f>
        <v>0</v>
      </c>
      <c r="E31" s="14" t="n">
        <v>0</v>
      </c>
      <c r="T31" s="15" t="n">
        <v>440</v>
      </c>
    </row>
    <row r="32" s="15" customFormat="true" ht="25.5" hidden="false" customHeight="true" outlineLevel="0" collapsed="false">
      <c r="A32" s="12" t="s">
        <v>31</v>
      </c>
      <c r="B32" s="13" t="n">
        <v>0</v>
      </c>
      <c r="C32" s="13" t="n">
        <v>0</v>
      </c>
      <c r="D32" s="14" t="n">
        <f aca="false">IF(C32=0,0,B32/C32*100-100)</f>
        <v>0</v>
      </c>
      <c r="E32" s="14" t="n">
        <v>0</v>
      </c>
      <c r="T32" s="15" t="n">
        <v>410</v>
      </c>
    </row>
    <row r="33" s="26" customFormat="true" ht="24" hidden="false" customHeight="true" outlineLevel="0" collapsed="false">
      <c r="A33" s="23" t="s">
        <v>32</v>
      </c>
      <c r="B33" s="13" t="n">
        <f aca="false">B27+B17+B16+B9+B10+B23</f>
        <v>108104784</v>
      </c>
      <c r="C33" s="13" t="n">
        <f aca="false">C27+C17+C16+C9+C10+C31+C23</f>
        <v>90824972</v>
      </c>
      <c r="D33" s="24" t="s">
        <v>33</v>
      </c>
      <c r="E33" s="25" t="s">
        <v>34</v>
      </c>
    </row>
    <row r="34" s="15" customFormat="true" ht="6" hidden="false" customHeight="true" outlineLevel="0" collapsed="false">
      <c r="A34" s="27"/>
      <c r="B34" s="28"/>
      <c r="C34" s="28"/>
      <c r="D34" s="28"/>
      <c r="E34" s="28"/>
    </row>
    <row r="35" customFormat="false" ht="3" hidden="false" customHeight="true" outlineLevel="0" collapsed="false"/>
    <row r="36" customFormat="false" ht="15.75" hidden="false" customHeight="false" outlineLevel="0" collapsed="false">
      <c r="D36" s="29"/>
      <c r="E36" s="29" t="n">
        <f aca="false">E27+E17+E16+E10+E9</f>
        <v>100.01</v>
      </c>
    </row>
    <row r="38" customFormat="false" ht="15.75" hidden="false" customHeight="false" outlineLevel="0" collapsed="false">
      <c r="B38" s="13" t="n">
        <v>90824970.71</v>
      </c>
    </row>
  </sheetData>
  <mergeCells count="10">
    <mergeCell ref="A2:E2"/>
    <mergeCell ref="A3:E3"/>
    <mergeCell ref="A6:A7"/>
    <mergeCell ref="B6:C6"/>
    <mergeCell ref="D6:D7"/>
    <mergeCell ref="E6:E7"/>
    <mergeCell ref="A24:A25"/>
    <mergeCell ref="B24:C24"/>
    <mergeCell ref="D24:D25"/>
    <mergeCell ref="E24:E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22" activeCellId="0" sqref="B22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4.99"/>
    <col collapsed="false" customWidth="true" hidden="false" outlineLevel="0" max="3" min="3" style="1" width="12.27"/>
    <col collapsed="false" customWidth="true" hidden="false" outlineLevel="0" max="4" min="4" style="1" width="15.13"/>
    <col collapsed="false" customWidth="true" hidden="false" outlineLevel="0" max="5" min="5" style="1" width="14.13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1" width="12.57"/>
    <col collapsed="false" customWidth="true" hidden="false" outlineLevel="0" max="9" min="9" style="1" width="13.42"/>
    <col collapsed="false" customWidth="true" hidden="false" outlineLevel="0" max="10" min="10" style="1" width="13.13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1" width="7.13"/>
    <col collapsed="false" customWidth="false" hidden="false" outlineLevel="0" max="257" min="16" style="1" width="0.85"/>
  </cols>
  <sheetData>
    <row r="1" customFormat="false" ht="25.5" hidden="false" customHeight="true" outlineLevel="0" collapsed="false"/>
    <row r="2" s="3" customFormat="true" ht="26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4"/>
      <c r="B3" s="5"/>
      <c r="M3" s="30"/>
    </row>
    <row r="4" s="9" customFormat="true" ht="23.25" hidden="false" customHeight="true" outlineLevel="0" collapsed="false">
      <c r="A4" s="31" t="s">
        <v>3</v>
      </c>
      <c r="B4" s="32" t="s">
        <v>36</v>
      </c>
      <c r="C4" s="32" t="s">
        <v>37</v>
      </c>
      <c r="D4" s="33" t="s">
        <v>38</v>
      </c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9" customFormat="true" ht="23.25" hidden="false" customHeight="true" outlineLevel="0" collapsed="false">
      <c r="A5" s="31"/>
      <c r="B5" s="32"/>
      <c r="C5" s="32"/>
      <c r="D5" s="34" t="s">
        <v>39</v>
      </c>
      <c r="E5" s="32" t="s">
        <v>40</v>
      </c>
      <c r="F5" s="32" t="s">
        <v>41</v>
      </c>
      <c r="G5" s="32" t="s">
        <v>40</v>
      </c>
      <c r="H5" s="32" t="s">
        <v>42</v>
      </c>
      <c r="I5" s="34" t="s">
        <v>43</v>
      </c>
      <c r="J5" s="32" t="s">
        <v>44</v>
      </c>
      <c r="K5" s="35" t="s">
        <v>45</v>
      </c>
      <c r="L5" s="35"/>
      <c r="M5" s="35"/>
      <c r="N5" s="35"/>
    </row>
    <row r="6" s="15" customFormat="true" ht="84.75" hidden="false" customHeight="true" outlineLevel="0" collapsed="false">
      <c r="A6" s="31"/>
      <c r="B6" s="32"/>
      <c r="C6" s="32"/>
      <c r="D6" s="34"/>
      <c r="E6" s="32"/>
      <c r="F6" s="32"/>
      <c r="G6" s="32"/>
      <c r="H6" s="32"/>
      <c r="I6" s="34"/>
      <c r="J6" s="32"/>
      <c r="K6" s="34" t="s">
        <v>46</v>
      </c>
      <c r="L6" s="34" t="s">
        <v>44</v>
      </c>
      <c r="M6" s="34" t="s">
        <v>47</v>
      </c>
      <c r="N6" s="34" t="s">
        <v>44</v>
      </c>
    </row>
    <row r="7" s="15" customFormat="true" ht="15" hidden="false" customHeight="true" outlineLevel="0" collapsed="false">
      <c r="A7" s="36" t="n">
        <v>1</v>
      </c>
      <c r="B7" s="37" t="n">
        <v>2</v>
      </c>
      <c r="C7" s="37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</row>
    <row r="8" s="15" customFormat="true" ht="30" hidden="false" customHeight="true" outlineLevel="0" collapsed="false">
      <c r="A8" s="12" t="s">
        <v>48</v>
      </c>
      <c r="B8" s="39" t="n">
        <f aca="false">D8+F8+H8+I8</f>
        <v>59918512</v>
      </c>
      <c r="C8" s="40" t="n">
        <f aca="false">B8/$B$25*100</f>
        <v>55.23</v>
      </c>
      <c r="D8" s="41" t="n">
        <f aca="false">51166076+208131.61</f>
        <v>51374208</v>
      </c>
      <c r="E8" s="40" t="n">
        <f aca="false">D8/$B$25*100</f>
        <v>47.35</v>
      </c>
      <c r="F8" s="39" t="n">
        <v>8414115</v>
      </c>
      <c r="G8" s="40" t="n">
        <f aca="false">F8/$B$25*100</f>
        <v>7.76</v>
      </c>
      <c r="H8" s="42" t="n">
        <v>0</v>
      </c>
      <c r="I8" s="42" t="n">
        <v>130188.92</v>
      </c>
      <c r="J8" s="40" t="n">
        <f aca="false">I8/$B$25*100</f>
        <v>0.12</v>
      </c>
      <c r="K8" s="41" t="n">
        <f aca="false">I8-M8</f>
        <v>130189</v>
      </c>
      <c r="L8" s="43" t="n">
        <f aca="false">K8/$B$25*100</f>
        <v>0.12</v>
      </c>
      <c r="M8" s="41" t="n">
        <v>0</v>
      </c>
      <c r="N8" s="43" t="n">
        <f aca="false">M8/$B$25*100</f>
        <v>0</v>
      </c>
      <c r="O8" s="44" t="n">
        <f aca="false">E8+G8+J8</f>
        <v>55.23</v>
      </c>
    </row>
    <row r="9" s="15" customFormat="true" ht="51" hidden="false" customHeight="true" outlineLevel="0" collapsed="false">
      <c r="A9" s="45" t="s">
        <v>49</v>
      </c>
      <c r="B9" s="42" t="n">
        <f aca="false">D9+F9+I9</f>
        <v>17792324</v>
      </c>
      <c r="C9" s="40" t="n">
        <f aca="false">B9/$B$25*100</f>
        <v>16.4</v>
      </c>
      <c r="D9" s="42" t="n">
        <v>15229968</v>
      </c>
      <c r="E9" s="40" t="n">
        <f aca="false">D9/$B$25*100</f>
        <v>14.04</v>
      </c>
      <c r="F9" s="42" t="n">
        <v>2525934</v>
      </c>
      <c r="G9" s="40" t="n">
        <f aca="false">F9/$B$25*100</f>
        <v>2.33</v>
      </c>
      <c r="H9" s="42" t="n">
        <v>0</v>
      </c>
      <c r="I9" s="42" t="n">
        <v>36422</v>
      </c>
      <c r="J9" s="40" t="n">
        <f aca="false">I9/$B$25*100</f>
        <v>0.03</v>
      </c>
      <c r="K9" s="41" t="n">
        <f aca="false">I9-M9</f>
        <v>36422</v>
      </c>
      <c r="L9" s="43" t="n">
        <f aca="false">K9/$B$25*100</f>
        <v>0.03</v>
      </c>
      <c r="M9" s="42" t="n">
        <v>0</v>
      </c>
      <c r="N9" s="43" t="n">
        <f aca="false">M9/$B$25*100</f>
        <v>0</v>
      </c>
      <c r="O9" s="44" t="n">
        <f aca="false">E9+G9+J9</f>
        <v>16.4</v>
      </c>
    </row>
    <row r="10" s="15" customFormat="true" ht="18.75" hidden="false" customHeight="true" outlineLevel="0" collapsed="false">
      <c r="A10" s="45" t="s">
        <v>50</v>
      </c>
      <c r="B10" s="42" t="n">
        <f aca="false">D10+F10+I10</f>
        <v>29743604</v>
      </c>
      <c r="C10" s="40" t="n">
        <f aca="false">B10/$B$25*100</f>
        <v>27.42</v>
      </c>
      <c r="D10" s="42" t="n">
        <f aca="false">SUM(D11:D19)</f>
        <v>10321460</v>
      </c>
      <c r="E10" s="40" t="n">
        <f aca="false">D10/$B$25*100</f>
        <v>9.51</v>
      </c>
      <c r="F10" s="42" t="n">
        <f aca="false">SUM(F11:F19)</f>
        <v>10251901</v>
      </c>
      <c r="G10" s="40" t="n">
        <f aca="false">F10/$B$25*100</f>
        <v>9.45</v>
      </c>
      <c r="H10" s="42" t="n">
        <v>0</v>
      </c>
      <c r="I10" s="42" t="n">
        <f aca="false">SUM(I11:I19)</f>
        <v>9170243</v>
      </c>
      <c r="J10" s="40" t="n">
        <f aca="false">I10/$B$25*100</f>
        <v>8.45</v>
      </c>
      <c r="K10" s="41" t="n">
        <f aca="false">I10-M10</f>
        <v>8347686</v>
      </c>
      <c r="L10" s="43" t="n">
        <f aca="false">K10/$B$25*100</f>
        <v>7.69</v>
      </c>
      <c r="M10" s="42" t="n">
        <f aca="false">SUM(M11:M19)</f>
        <v>822557</v>
      </c>
      <c r="N10" s="43" t="n">
        <f aca="false">M10/$B$25*100</f>
        <v>0.76</v>
      </c>
      <c r="O10" s="44" t="n">
        <f aca="false">E10+G10+J10</f>
        <v>27.41</v>
      </c>
    </row>
    <row r="11" s="15" customFormat="true" ht="18.75" hidden="false" customHeight="true" outlineLevel="0" collapsed="false">
      <c r="A11" s="46" t="s">
        <v>51</v>
      </c>
      <c r="B11" s="42" t="n">
        <f aca="false">D11+F11+I11</f>
        <v>57832</v>
      </c>
      <c r="C11" s="40" t="n">
        <f aca="false">B11/$B$25*100</f>
        <v>0.05</v>
      </c>
      <c r="D11" s="42" t="n">
        <v>23328</v>
      </c>
      <c r="E11" s="40" t="n">
        <f aca="false">D11/$B$25*100</f>
        <v>0.02</v>
      </c>
      <c r="F11" s="42" t="n">
        <v>0</v>
      </c>
      <c r="G11" s="40" t="n">
        <f aca="false">F11/$B$25*100</f>
        <v>0</v>
      </c>
      <c r="H11" s="42" t="n">
        <v>0</v>
      </c>
      <c r="I11" s="42" t="n">
        <v>34504</v>
      </c>
      <c r="J11" s="40" t="n">
        <f aca="false">I11/$B$25*100</f>
        <v>0.03</v>
      </c>
      <c r="K11" s="41" t="n">
        <f aca="false">I11-M11</f>
        <v>11504</v>
      </c>
      <c r="L11" s="43" t="n">
        <f aca="false">K11/$B$25*100</f>
        <v>0.01</v>
      </c>
      <c r="M11" s="42" t="n">
        <v>23000</v>
      </c>
      <c r="N11" s="43" t="n">
        <f aca="false">M11/$B$25*100</f>
        <v>0.02</v>
      </c>
      <c r="O11" s="44" t="n">
        <f aca="false">E11+G11+J11</f>
        <v>0.05</v>
      </c>
    </row>
    <row r="12" s="15" customFormat="true" ht="16.5" hidden="false" customHeight="true" outlineLevel="0" collapsed="false">
      <c r="A12" s="46" t="s">
        <v>52</v>
      </c>
      <c r="B12" s="42" t="n">
        <f aca="false">D12+F12+I12</f>
        <v>0</v>
      </c>
      <c r="C12" s="40" t="n">
        <f aca="false">B12/$B$25*100</f>
        <v>0</v>
      </c>
      <c r="D12" s="42"/>
      <c r="E12" s="40" t="n">
        <f aca="false">D12/$B$25*100</f>
        <v>0</v>
      </c>
      <c r="F12" s="42"/>
      <c r="G12" s="40" t="n">
        <f aca="false">F12/$B$25*100</f>
        <v>0</v>
      </c>
      <c r="H12" s="42" t="n">
        <v>0</v>
      </c>
      <c r="I12" s="42" t="n">
        <v>0</v>
      </c>
      <c r="J12" s="40" t="n">
        <f aca="false">I12/$B$25*100</f>
        <v>0</v>
      </c>
      <c r="K12" s="41" t="n">
        <f aca="false">I12-M12</f>
        <v>0</v>
      </c>
      <c r="L12" s="43" t="n">
        <f aca="false">K12/$B$25*100</f>
        <v>0</v>
      </c>
      <c r="M12" s="42" t="n">
        <v>0</v>
      </c>
      <c r="N12" s="43" t="n">
        <f aca="false">M12/$B$25*100</f>
        <v>0</v>
      </c>
      <c r="O12" s="44" t="n">
        <f aca="false">E12+G12+J12</f>
        <v>0</v>
      </c>
    </row>
    <row r="13" s="15" customFormat="true" ht="18" hidden="false" customHeight="true" outlineLevel="0" collapsed="false">
      <c r="A13" s="46" t="s">
        <v>53</v>
      </c>
      <c r="B13" s="42" t="n">
        <f aca="false">D13+F13+I13</f>
        <v>5775763</v>
      </c>
      <c r="C13" s="40" t="n">
        <f aca="false">B13/$B$25*100</f>
        <v>5.32</v>
      </c>
      <c r="D13" s="42" t="n">
        <v>5775763</v>
      </c>
      <c r="E13" s="40" t="n">
        <f aca="false">D13/$B$25*100</f>
        <v>5.32</v>
      </c>
      <c r="F13" s="42"/>
      <c r="G13" s="40" t="n">
        <f aca="false">F13/$B$25*100</f>
        <v>0</v>
      </c>
      <c r="H13" s="42" t="n">
        <v>0</v>
      </c>
      <c r="I13" s="42" t="n">
        <v>0</v>
      </c>
      <c r="J13" s="40" t="n">
        <f aca="false">I13/$B$25*100</f>
        <v>0</v>
      </c>
      <c r="K13" s="41" t="n">
        <f aca="false">I13-M13</f>
        <v>0</v>
      </c>
      <c r="L13" s="43" t="n">
        <f aca="false">K13/$B$25*100</f>
        <v>0</v>
      </c>
      <c r="M13" s="42" t="n">
        <v>0</v>
      </c>
      <c r="N13" s="43" t="n">
        <f aca="false">M13/$B$25*100</f>
        <v>0</v>
      </c>
      <c r="O13" s="44" t="n">
        <f aca="false">E13+G13+J13</f>
        <v>5.32</v>
      </c>
    </row>
    <row r="14" s="15" customFormat="true" ht="30" hidden="false" customHeight="true" outlineLevel="0" collapsed="false">
      <c r="A14" s="46" t="s">
        <v>54</v>
      </c>
      <c r="B14" s="42" t="n">
        <f aca="false">D14+F14+I14</f>
        <v>0</v>
      </c>
      <c r="C14" s="40" t="n">
        <f aca="false">B14/$B$25*100</f>
        <v>0</v>
      </c>
      <c r="D14" s="42" t="n">
        <v>0</v>
      </c>
      <c r="E14" s="40" t="n">
        <f aca="false">D14/$B$25*100</f>
        <v>0</v>
      </c>
      <c r="F14" s="42" t="n">
        <v>0</v>
      </c>
      <c r="G14" s="40" t="n">
        <f aca="false">F14/$B$25*100</f>
        <v>0</v>
      </c>
      <c r="H14" s="42" t="n">
        <v>0</v>
      </c>
      <c r="I14" s="42" t="n">
        <v>0</v>
      </c>
      <c r="J14" s="40" t="n">
        <f aca="false">I14/$B$25*100</f>
        <v>0</v>
      </c>
      <c r="K14" s="41" t="n">
        <f aca="false">I14-M14</f>
        <v>0</v>
      </c>
      <c r="L14" s="43" t="n">
        <f aca="false">K14/$B$25*100</f>
        <v>0</v>
      </c>
      <c r="M14" s="42" t="n">
        <v>0</v>
      </c>
      <c r="N14" s="43" t="n">
        <f aca="false">M14/$B$25*100</f>
        <v>0</v>
      </c>
      <c r="O14" s="44" t="n">
        <f aca="false">E14+G14+J14</f>
        <v>0</v>
      </c>
    </row>
    <row r="15" s="15" customFormat="true" ht="18.75" hidden="false" customHeight="true" outlineLevel="0" collapsed="false">
      <c r="A15" s="46" t="s">
        <v>55</v>
      </c>
      <c r="B15" s="42" t="n">
        <f aca="false">D15+F15+I15</f>
        <v>375441</v>
      </c>
      <c r="C15" s="40" t="n">
        <f aca="false">B15/$B$25*100</f>
        <v>0.35</v>
      </c>
      <c r="D15" s="42" t="n">
        <v>191018.52</v>
      </c>
      <c r="E15" s="40" t="n">
        <f aca="false">D15/$B$25*100</f>
        <v>0.18</v>
      </c>
      <c r="F15" s="42"/>
      <c r="G15" s="40" t="n">
        <f aca="false">F15/$B$25*100</f>
        <v>0</v>
      </c>
      <c r="H15" s="42" t="n">
        <v>0</v>
      </c>
      <c r="I15" s="42" t="n">
        <v>184421.75</v>
      </c>
      <c r="J15" s="40" t="n">
        <f aca="false">I15/$B$25*100</f>
        <v>0.17</v>
      </c>
      <c r="K15" s="41" t="n">
        <f aca="false">I15-M15</f>
        <v>136782</v>
      </c>
      <c r="L15" s="43" t="n">
        <f aca="false">K15/$B$25*100</f>
        <v>0.13</v>
      </c>
      <c r="M15" s="42" t="n">
        <v>47640</v>
      </c>
      <c r="N15" s="43" t="n">
        <f aca="false">M15/$B$25*100-0.01</f>
        <v>0.03</v>
      </c>
      <c r="O15" s="44" t="n">
        <f aca="false">E15+G15+J15</f>
        <v>0.35</v>
      </c>
    </row>
    <row r="16" s="15" customFormat="true" ht="18" hidden="false" customHeight="true" outlineLevel="0" collapsed="false">
      <c r="A16" s="46" t="s">
        <v>56</v>
      </c>
      <c r="B16" s="42" t="n">
        <f aca="false">D16+F16+I16</f>
        <v>1696363</v>
      </c>
      <c r="C16" s="40" t="n">
        <f aca="false">B16/$B$25*100</f>
        <v>1.56</v>
      </c>
      <c r="D16" s="42" t="n">
        <v>1170425</v>
      </c>
      <c r="E16" s="40" t="n">
        <f aca="false">D16/$B$25*100</f>
        <v>1.08</v>
      </c>
      <c r="F16" s="42"/>
      <c r="G16" s="40" t="n">
        <f aca="false">F16/$B$25*100</f>
        <v>0</v>
      </c>
      <c r="H16" s="42" t="n">
        <v>0</v>
      </c>
      <c r="I16" s="42" t="n">
        <v>525938</v>
      </c>
      <c r="J16" s="40" t="n">
        <f aca="false">I16/$B$25*100</f>
        <v>0.48</v>
      </c>
      <c r="K16" s="41" t="n">
        <f aca="false">I16-M16</f>
        <v>49838</v>
      </c>
      <c r="L16" s="43" t="n">
        <f aca="false">K16/$B$25*100</f>
        <v>0.05</v>
      </c>
      <c r="M16" s="42" t="n">
        <v>476100</v>
      </c>
      <c r="N16" s="43" t="n">
        <f aca="false">M16/$B$25*100</f>
        <v>0.44</v>
      </c>
      <c r="O16" s="44" t="n">
        <f aca="false">E16+G16+J16</f>
        <v>1.56</v>
      </c>
    </row>
    <row r="17" s="15" customFormat="true" ht="19.5" hidden="false" customHeight="true" outlineLevel="0" collapsed="false">
      <c r="A17" s="46" t="s">
        <v>57</v>
      </c>
      <c r="B17" s="42" t="n">
        <f aca="false">D17+F17+I17</f>
        <v>3505032</v>
      </c>
      <c r="C17" s="40" t="n">
        <f aca="false">B17/$B$25*100</f>
        <v>3.23</v>
      </c>
      <c r="D17" s="42" t="n">
        <v>2998248</v>
      </c>
      <c r="E17" s="40" t="n">
        <f aca="false">D17/$B$25*100</f>
        <v>2.76</v>
      </c>
      <c r="F17" s="42" t="n">
        <v>36502</v>
      </c>
      <c r="G17" s="40" t="n">
        <f aca="false">F17/$B$25*100</f>
        <v>0.03</v>
      </c>
      <c r="H17" s="42" t="n">
        <v>0</v>
      </c>
      <c r="I17" s="42" t="n">
        <v>470281.52</v>
      </c>
      <c r="J17" s="40" t="n">
        <f aca="false">I17/$B$25*100</f>
        <v>0.43</v>
      </c>
      <c r="K17" s="41" t="n">
        <f aca="false">I17-M17</f>
        <v>346925</v>
      </c>
      <c r="L17" s="43" t="n">
        <f aca="false">K17/$B$25*100</f>
        <v>0.32</v>
      </c>
      <c r="M17" s="42" t="n">
        <v>123356.83</v>
      </c>
      <c r="N17" s="43" t="n">
        <f aca="false">M17/$B$25*100</f>
        <v>0.11</v>
      </c>
      <c r="O17" s="44" t="n">
        <f aca="false">E17+G17+J17</f>
        <v>3.22</v>
      </c>
    </row>
    <row r="18" s="15" customFormat="true" ht="17.25" hidden="false" customHeight="true" outlineLevel="0" collapsed="false">
      <c r="A18" s="46" t="s">
        <v>58</v>
      </c>
      <c r="B18" s="42" t="n">
        <f aca="false">D18+F18+I18</f>
        <v>0</v>
      </c>
      <c r="C18" s="40" t="n">
        <f aca="false">B18/$B$25*100</f>
        <v>0</v>
      </c>
      <c r="D18" s="42" t="n">
        <v>0</v>
      </c>
      <c r="E18" s="40" t="n">
        <f aca="false">D18/$B$25*100</f>
        <v>0</v>
      </c>
      <c r="F18" s="42" t="n">
        <v>0</v>
      </c>
      <c r="G18" s="40" t="n">
        <f aca="false">F18/$B$25*100</f>
        <v>0</v>
      </c>
      <c r="H18" s="42" t="n">
        <v>0</v>
      </c>
      <c r="I18" s="42" t="n">
        <v>0</v>
      </c>
      <c r="J18" s="40" t="n">
        <f aca="false">I18/$B$25*100</f>
        <v>0</v>
      </c>
      <c r="K18" s="41" t="n">
        <f aca="false">I18-M18</f>
        <v>0</v>
      </c>
      <c r="L18" s="43" t="n">
        <f aca="false">K18/$B$25*100</f>
        <v>0</v>
      </c>
      <c r="M18" s="42" t="n">
        <v>0</v>
      </c>
      <c r="N18" s="43" t="n">
        <f aca="false">M18/$B$25*100</f>
        <v>0</v>
      </c>
      <c r="O18" s="44" t="n">
        <f aca="false">E18+G18+J18</f>
        <v>0</v>
      </c>
    </row>
    <row r="19" s="15" customFormat="true" ht="20.25" hidden="false" customHeight="true" outlineLevel="0" collapsed="false">
      <c r="A19" s="46" t="s">
        <v>59</v>
      </c>
      <c r="B19" s="42" t="n">
        <f aca="false">D19+F19+I19</f>
        <v>18333173</v>
      </c>
      <c r="C19" s="40" t="n">
        <f aca="false">B19/$B$25*100</f>
        <v>16.9</v>
      </c>
      <c r="D19" s="42" t="n">
        <v>162677</v>
      </c>
      <c r="E19" s="40" t="n">
        <f aca="false">D19/$B$25*100</f>
        <v>0.15</v>
      </c>
      <c r="F19" s="42" t="n">
        <v>10215399</v>
      </c>
      <c r="G19" s="40" t="n">
        <f aca="false">F19/$B$25*100</f>
        <v>9.42</v>
      </c>
      <c r="H19" s="42" t="n">
        <v>0</v>
      </c>
      <c r="I19" s="42" t="n">
        <v>7955097</v>
      </c>
      <c r="J19" s="40" t="n">
        <f aca="false">I19/$B$25*100</f>
        <v>7.33</v>
      </c>
      <c r="K19" s="41" t="n">
        <f aca="false">I19-M19</f>
        <v>7802637</v>
      </c>
      <c r="L19" s="43" t="n">
        <f aca="false">K19/$B$25*100</f>
        <v>7.19</v>
      </c>
      <c r="M19" s="42" t="n">
        <f aca="false">152460.47</f>
        <v>152460</v>
      </c>
      <c r="N19" s="43" t="n">
        <f aca="false">M19/$B$25*100</f>
        <v>0.14</v>
      </c>
      <c r="O19" s="44" t="n">
        <f aca="false">E19+G19+J19</f>
        <v>16.9</v>
      </c>
    </row>
    <row r="20" s="15" customFormat="true" ht="24.75" hidden="false" customHeight="true" outlineLevel="0" collapsed="false">
      <c r="A20" s="45" t="s">
        <v>60</v>
      </c>
      <c r="B20" s="42" t="n">
        <f aca="false">D20+F20+I20</f>
        <v>0</v>
      </c>
      <c r="C20" s="40" t="n">
        <f aca="false">B20/$B$25*100</f>
        <v>0</v>
      </c>
      <c r="D20" s="42" t="n">
        <v>0</v>
      </c>
      <c r="E20" s="40" t="n">
        <f aca="false">D20/$B$25*100</f>
        <v>0</v>
      </c>
      <c r="F20" s="42" t="n">
        <v>0</v>
      </c>
      <c r="G20" s="40" t="n">
        <f aca="false">F20/$B$25*100</f>
        <v>0</v>
      </c>
      <c r="H20" s="42" t="n">
        <v>0</v>
      </c>
      <c r="I20" s="42" t="n">
        <v>0</v>
      </c>
      <c r="J20" s="40" t="n">
        <f aca="false">I20/$B$25*100</f>
        <v>0</v>
      </c>
      <c r="K20" s="41" t="n">
        <f aca="false">I20-M20</f>
        <v>0</v>
      </c>
      <c r="L20" s="43" t="n">
        <f aca="false">K20/$B$25*100</f>
        <v>0</v>
      </c>
      <c r="M20" s="42" t="n">
        <v>0</v>
      </c>
      <c r="N20" s="43" t="n">
        <f aca="false">M20/$B$25*100</f>
        <v>0</v>
      </c>
      <c r="O20" s="44" t="n">
        <f aca="false">E20+G20+J20</f>
        <v>0</v>
      </c>
    </row>
    <row r="21" s="15" customFormat="true" ht="25.5" hidden="false" customHeight="true" outlineLevel="0" collapsed="false">
      <c r="A21" s="45" t="s">
        <v>61</v>
      </c>
      <c r="B21" s="42" t="n">
        <f aca="false">D21+F21+I21</f>
        <v>0</v>
      </c>
      <c r="C21" s="40" t="n">
        <f aca="false">B21/$B$25*100</f>
        <v>0</v>
      </c>
      <c r="D21" s="42" t="n">
        <v>0</v>
      </c>
      <c r="E21" s="40" t="n">
        <f aca="false">D21/$B$25*100</f>
        <v>0</v>
      </c>
      <c r="F21" s="42" t="n">
        <v>0</v>
      </c>
      <c r="G21" s="40" t="n">
        <f aca="false">F21/$B$25*100</f>
        <v>0</v>
      </c>
      <c r="H21" s="42" t="n">
        <v>0</v>
      </c>
      <c r="I21" s="42" t="n">
        <v>0</v>
      </c>
      <c r="J21" s="40" t="n">
        <f aca="false">I21/$B$25*100</f>
        <v>0</v>
      </c>
      <c r="K21" s="41" t="n">
        <f aca="false">I21-M21</f>
        <v>0</v>
      </c>
      <c r="L21" s="43" t="n">
        <f aca="false">K21/$B$25*100</f>
        <v>0</v>
      </c>
      <c r="M21" s="42" t="n">
        <v>0</v>
      </c>
      <c r="N21" s="43" t="n">
        <f aca="false">M21/$B$25*100</f>
        <v>0</v>
      </c>
      <c r="O21" s="44" t="n">
        <f aca="false">E21+G21+J21</f>
        <v>0</v>
      </c>
    </row>
    <row r="22" s="15" customFormat="true" ht="23.25" hidden="false" customHeight="true" outlineLevel="0" collapsed="false">
      <c r="A22" s="12" t="s">
        <v>62</v>
      </c>
      <c r="B22" s="42" t="n">
        <f aca="false">D22+F22+I22+322479.35</f>
        <v>336079</v>
      </c>
      <c r="C22" s="40" t="n">
        <f aca="false">B22/$B$25*100</f>
        <v>0.31</v>
      </c>
      <c r="D22" s="42" t="n">
        <v>0</v>
      </c>
      <c r="E22" s="40" t="n">
        <f aca="false">D22/$B$25*100</f>
        <v>0</v>
      </c>
      <c r="F22" s="42" t="n">
        <v>13600</v>
      </c>
      <c r="G22" s="40" t="n">
        <f aca="false">F22/$B$25*100</f>
        <v>0.01</v>
      </c>
      <c r="H22" s="42" t="n">
        <v>0</v>
      </c>
      <c r="I22" s="42" t="n">
        <v>0</v>
      </c>
      <c r="J22" s="40" t="n">
        <f aca="false">I22/$B$25*100</f>
        <v>0</v>
      </c>
      <c r="K22" s="41" t="n">
        <f aca="false">I22-M22</f>
        <v>0</v>
      </c>
      <c r="L22" s="43" t="n">
        <f aca="false">K22/$B$25*100</f>
        <v>0</v>
      </c>
      <c r="M22" s="42" t="n">
        <v>0</v>
      </c>
      <c r="N22" s="43" t="n">
        <f aca="false">M22/$B$25*100</f>
        <v>0</v>
      </c>
      <c r="O22" s="44" t="n">
        <f aca="false">E22+G22+J22</f>
        <v>0.01</v>
      </c>
    </row>
    <row r="23" s="15" customFormat="true" ht="51.75" hidden="false" customHeight="true" outlineLevel="0" collapsed="false">
      <c r="A23" s="12" t="s">
        <v>63</v>
      </c>
      <c r="B23" s="42" t="n">
        <f aca="false">D23+F23+I23</f>
        <v>663168</v>
      </c>
      <c r="C23" s="40" t="n">
        <f aca="false">B23/$B$25*100</f>
        <v>0.61</v>
      </c>
      <c r="D23" s="42" t="n">
        <v>663168</v>
      </c>
      <c r="E23" s="40" t="n">
        <f aca="false">D23/$B$25*100</f>
        <v>0.61</v>
      </c>
      <c r="F23" s="42" t="n">
        <v>0</v>
      </c>
      <c r="G23" s="40" t="n">
        <f aca="false">F23/$B$25*100</f>
        <v>0</v>
      </c>
      <c r="H23" s="42" t="n">
        <v>0</v>
      </c>
      <c r="I23" s="42" t="n">
        <v>0</v>
      </c>
      <c r="J23" s="40" t="n">
        <f aca="false">I23/$B$25*100</f>
        <v>0</v>
      </c>
      <c r="K23" s="41" t="n">
        <f aca="false">I23-M23</f>
        <v>0</v>
      </c>
      <c r="L23" s="43" t="n">
        <f aca="false">K23/$B$25*100</f>
        <v>0</v>
      </c>
      <c r="M23" s="42" t="n">
        <v>0</v>
      </c>
      <c r="N23" s="43" t="n">
        <f aca="false">M23/$B$25*100</f>
        <v>0</v>
      </c>
      <c r="O23" s="44" t="n">
        <f aca="false">E23+G23+J23</f>
        <v>0.61</v>
      </c>
    </row>
    <row r="24" s="15" customFormat="true" ht="22.5" hidden="false" customHeight="true" outlineLevel="0" collapsed="false">
      <c r="A24" s="47" t="s">
        <v>64</v>
      </c>
      <c r="B24" s="42" t="n">
        <f aca="false">D24+F24+I24</f>
        <v>39134</v>
      </c>
      <c r="C24" s="40" t="n">
        <f aca="false">B24/$B$25*100</f>
        <v>0.04</v>
      </c>
      <c r="D24" s="42" t="n">
        <v>15054.99</v>
      </c>
      <c r="E24" s="40" t="n">
        <f aca="false">D24/$B$25*100</f>
        <v>0.01</v>
      </c>
      <c r="F24" s="42" t="n">
        <v>24057</v>
      </c>
      <c r="G24" s="40" t="n">
        <f aca="false">F24/$B$25*100</f>
        <v>0.02</v>
      </c>
      <c r="H24" s="42" t="n">
        <v>0</v>
      </c>
      <c r="I24" s="42" t="n">
        <v>21.92</v>
      </c>
      <c r="J24" s="40" t="n">
        <f aca="false">I24/$B$25*100</f>
        <v>0</v>
      </c>
      <c r="K24" s="41" t="n">
        <f aca="false">I24-M24</f>
        <v>22</v>
      </c>
      <c r="L24" s="43" t="n">
        <f aca="false">K24/$B$25*100</f>
        <v>0</v>
      </c>
      <c r="M24" s="42"/>
      <c r="N24" s="43" t="n">
        <f aca="false">M24/$B$25*100</f>
        <v>0</v>
      </c>
      <c r="O24" s="44" t="n">
        <f aca="false">E24+G24+J24</f>
        <v>0.03</v>
      </c>
    </row>
    <row r="25" s="11" customFormat="true" ht="27" hidden="false" customHeight="true" outlineLevel="0" collapsed="false">
      <c r="A25" s="48" t="s">
        <v>65</v>
      </c>
      <c r="B25" s="49" t="n">
        <f aca="false">B8+B9+B10+B20+B21+B22+B23+B24</f>
        <v>108492821</v>
      </c>
      <c r="C25" s="50" t="n">
        <f aca="false">C8+C9+C10+C20+C21+C22+C23+C24</f>
        <v>100.01</v>
      </c>
      <c r="D25" s="49" t="n">
        <f aca="false">D8+D9+D10+D20+D21+D22+D23+D24</f>
        <v>77603859</v>
      </c>
      <c r="E25" s="50" t="n">
        <f aca="false">E8+E9+E10+E20+E21+E22+E23+E24</f>
        <v>71.52</v>
      </c>
      <c r="F25" s="49" t="n">
        <f aca="false">F8+F9+F10+F20+F21+F22+F23+F24</f>
        <v>21229607</v>
      </c>
      <c r="G25" s="50" t="n">
        <f aca="false">G8+G9+G10+G20+G21+G22+G23+G24</f>
        <v>19.57</v>
      </c>
      <c r="H25" s="49" t="n">
        <f aca="false">H8+H9+H10+H20+H21+H22+H23+H24</f>
        <v>0</v>
      </c>
      <c r="I25" s="49" t="n">
        <f aca="false">I8+I9+I10+I20+I21+I22+I23+I24</f>
        <v>9336876</v>
      </c>
      <c r="J25" s="50" t="n">
        <f aca="false">J8+J9+J10+J20+J21+J22+J23+J24</f>
        <v>8.6</v>
      </c>
      <c r="K25" s="49" t="n">
        <f aca="false">K8+K9+K10+K20+K21+K22+K23+K24</f>
        <v>8514319</v>
      </c>
      <c r="L25" s="50" t="n">
        <f aca="false">L8+L9+L10+L20+L21+L22+L23+L24</f>
        <v>7.84</v>
      </c>
      <c r="M25" s="49" t="n">
        <f aca="false">M8+M9+M10+M20+M21+M22+M23+M24</f>
        <v>822557</v>
      </c>
      <c r="N25" s="50" t="n">
        <f aca="false">N8+N9+N10+N20+N21+N22+N23+N24</f>
        <v>0.76</v>
      </c>
      <c r="O25" s="50" t="n">
        <f aca="false">O8+O9+O10+O20+O21+O22+O23+O24</f>
        <v>99.69</v>
      </c>
    </row>
    <row r="26" s="56" customFormat="true" ht="27" hidden="false" customHeight="true" outlineLevel="0" collapsed="false">
      <c r="A26" s="51" t="s">
        <v>66</v>
      </c>
      <c r="B26" s="52" t="n">
        <f aca="false">D25+F25+I25</f>
        <v>108170342</v>
      </c>
      <c r="C26" s="53" t="n">
        <f aca="false">E25+G25+J25</f>
        <v>99.69</v>
      </c>
      <c r="D26" s="49"/>
      <c r="E26" s="54"/>
      <c r="F26" s="49"/>
      <c r="G26" s="54"/>
      <c r="H26" s="54"/>
      <c r="I26" s="55"/>
      <c r="J26" s="53"/>
      <c r="K26" s="54"/>
      <c r="L26" s="54"/>
      <c r="M26" s="54"/>
      <c r="N26" s="54"/>
    </row>
    <row r="27" customFormat="false" ht="27" hidden="false" customHeight="true" outlineLevel="0" collapsed="false">
      <c r="B27" s="57"/>
      <c r="C27" s="57"/>
      <c r="D27" s="57"/>
      <c r="E27" s="57"/>
      <c r="F27" s="58"/>
      <c r="G27" s="57"/>
      <c r="H27" s="57"/>
      <c r="I27" s="57"/>
      <c r="J27" s="57"/>
      <c r="K27" s="57"/>
      <c r="L27" s="57"/>
      <c r="M27" s="57"/>
      <c r="N27" s="57"/>
    </row>
    <row r="28" customFormat="false" ht="27" hidden="false" customHeight="true" outlineLevel="0" collapsed="false"/>
    <row r="29" customFormat="false" ht="27" hidden="false" customHeight="true" outlineLevel="0" collapsed="false"/>
  </sheetData>
  <mergeCells count="13">
    <mergeCell ref="A2:N2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false" verticalCentered="false"/>
  <pageMargins left="0.196527777777778" right="0.118055555555556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user</cp:lastModifiedBy>
  <cp:lastPrinted>2024-02-13T05:41:19Z</cp:lastPrinted>
  <dcterms:modified xsi:type="dcterms:W3CDTF">2025-02-21T07:29:05Z</dcterms:modified>
  <cp:revision>0</cp:revision>
  <dc:subject/>
  <dc:title/>
</cp:coreProperties>
</file>